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Hits Chart" sheetId="1" state="visible" r:id="rId2"/>
    <sheet name="Fall Hits Chart" sheetId="2" state="visible" r:id="rId3"/>
    <sheet name="Spring Hits Chart" sheetId="3" state="visible" r:id="rId4"/>
    <sheet name="Cumulative Data" sheetId="4" state="visible" r:id="rId5"/>
    <sheet name="Hits by Semest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Total Hits to the Rutgers Writing Program Web Site
-- generated through server log analysis provided by the university --</t>
  </si>
  <si>
    <t xml:space="preserve">Total Hits</t>
  </si>
  <si>
    <t xml:space="preserve">Total Hits to the Rutgers Writing Program Web Site by Semester
-- generated through server log analysis provided by the university --</t>
  </si>
  <si>
    <t xml:space="preserve">Fall Hits Raw</t>
  </si>
  <si>
    <t xml:space="preserve">Fall Hits Total</t>
  </si>
  <si>
    <t xml:space="preserve">Spring Hits Raw</t>
  </si>
  <si>
    <t xml:space="preserve">NA</t>
  </si>
  <si>
    <t xml:space="preserve">Spring Hits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Hits to Rutgers Writing Program Web 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umulative Data'!$A$4</c:f>
              <c:strCache>
                <c:ptCount val="1"/>
                <c:pt idx="0">
                  <c:v>Total Hi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ulative Data'!$B$3:$AS$3,'Cumulative Data'!$AS$3:$AT$3</c:f>
              <c:strCache>
                <c:ptCount val="46"/>
                <c:pt idx="0">
                  <c:v>Jun-00</c:v>
                </c:pt>
                <c:pt idx="1">
                  <c:v>Jul-00</c:v>
                </c:pt>
                <c:pt idx="2">
                  <c:v>Aug-00</c:v>
                </c:pt>
                <c:pt idx="3">
                  <c:v>Sep-00</c:v>
                </c:pt>
                <c:pt idx="4">
                  <c:v>Oct-00</c:v>
                </c:pt>
                <c:pt idx="5">
                  <c:v>Nov-00</c:v>
                </c:pt>
                <c:pt idx="6">
                  <c:v>Dec-00</c:v>
                </c:pt>
                <c:pt idx="7">
                  <c:v>Jan-01</c:v>
                </c:pt>
                <c:pt idx="8">
                  <c:v>Feb-01</c:v>
                </c:pt>
                <c:pt idx="9">
                  <c:v>Mar-01</c:v>
                </c:pt>
                <c:pt idx="10">
                  <c:v>Apr-01</c:v>
                </c:pt>
                <c:pt idx="11">
                  <c:v>May-01</c:v>
                </c:pt>
                <c:pt idx="12">
                  <c:v>Jun-01</c:v>
                </c:pt>
                <c:pt idx="13">
                  <c:v>Jul-01</c:v>
                </c:pt>
                <c:pt idx="14">
                  <c:v>Aug-01</c:v>
                </c:pt>
                <c:pt idx="15">
                  <c:v>Sep-01</c:v>
                </c:pt>
                <c:pt idx="16">
                  <c:v>Oct-01</c:v>
                </c:pt>
                <c:pt idx="17">
                  <c:v>Nov-01</c:v>
                </c:pt>
                <c:pt idx="18">
                  <c:v>Dec-01</c:v>
                </c:pt>
                <c:pt idx="19">
                  <c:v>Jan-02</c:v>
                </c:pt>
                <c:pt idx="20">
                  <c:v>Feb-02</c:v>
                </c:pt>
                <c:pt idx="21">
                  <c:v>Mar-02</c:v>
                </c:pt>
                <c:pt idx="22">
                  <c:v>Apr-02</c:v>
                </c:pt>
                <c:pt idx="23">
                  <c:v>May-02</c:v>
                </c:pt>
                <c:pt idx="24">
                  <c:v>Jun-02</c:v>
                </c:pt>
                <c:pt idx="25">
                  <c:v>Jul-02</c:v>
                </c:pt>
                <c:pt idx="26">
                  <c:v>Aug-02</c:v>
                </c:pt>
                <c:pt idx="27">
                  <c:v>Sep-02</c:v>
                </c:pt>
                <c:pt idx="28">
                  <c:v>Oct-02</c:v>
                </c:pt>
                <c:pt idx="29">
                  <c:v>Nov-02</c:v>
                </c:pt>
                <c:pt idx="30">
                  <c:v>Dec-02</c:v>
                </c:pt>
                <c:pt idx="31">
                  <c:v>Jan-03</c:v>
                </c:pt>
                <c:pt idx="32">
                  <c:v>Feb-03</c:v>
                </c:pt>
                <c:pt idx="33">
                  <c:v>Mar-03</c:v>
                </c:pt>
                <c:pt idx="34">
                  <c:v>Apr-03</c:v>
                </c:pt>
                <c:pt idx="35">
                  <c:v>May-03</c:v>
                </c:pt>
                <c:pt idx="36">
                  <c:v>Jun-03</c:v>
                </c:pt>
                <c:pt idx="37">
                  <c:v>Jul-03</c:v>
                </c:pt>
                <c:pt idx="38">
                  <c:v>Aug-03</c:v>
                </c:pt>
                <c:pt idx="39">
                  <c:v>Sep-03</c:v>
                </c:pt>
                <c:pt idx="40">
                  <c:v>Oct-03</c:v>
                </c:pt>
                <c:pt idx="41">
                  <c:v>Nov-03</c:v>
                </c:pt>
                <c:pt idx="42">
                  <c:v>Dec-03</c:v>
                </c:pt>
                <c:pt idx="43">
                  <c:v>Jan-04</c:v>
                </c:pt>
                <c:pt idx="44">
                  <c:v>Jan-04</c:v>
                </c:pt>
                <c:pt idx="45">
                  <c:v>Feb-04</c:v>
                </c:pt>
              </c:strCache>
            </c:strRef>
          </c:cat>
          <c:val>
            <c:numRef>
              <c:f>'Cumulative Data'!$B$4:$AS$4,'Cumulative Data'!$AS$4:$AT$4</c:f>
              <c:numCache>
                <c:formatCode>General</c:formatCode>
                <c:ptCount val="46"/>
                <c:pt idx="0">
                  <c:v>2929</c:v>
                </c:pt>
                <c:pt idx="1">
                  <c:v>3467</c:v>
                </c:pt>
                <c:pt idx="2">
                  <c:v>15001</c:v>
                </c:pt>
                <c:pt idx="3">
                  <c:v>101777</c:v>
                </c:pt>
                <c:pt idx="4">
                  <c:v>92312</c:v>
                </c:pt>
                <c:pt idx="5">
                  <c:v>107418</c:v>
                </c:pt>
                <c:pt idx="6">
                  <c:v>85491</c:v>
                </c:pt>
                <c:pt idx="7">
                  <c:v>116956</c:v>
                </c:pt>
                <c:pt idx="8">
                  <c:v>129087</c:v>
                </c:pt>
                <c:pt idx="9">
                  <c:v>118434</c:v>
                </c:pt>
                <c:pt idx="10">
                  <c:v>148034</c:v>
                </c:pt>
                <c:pt idx="11">
                  <c:v>71212</c:v>
                </c:pt>
                <c:pt idx="12">
                  <c:v>71979</c:v>
                </c:pt>
                <c:pt idx="13">
                  <c:v>65740</c:v>
                </c:pt>
                <c:pt idx="14">
                  <c:v>129014</c:v>
                </c:pt>
                <c:pt idx="15">
                  <c:v>480000</c:v>
                </c:pt>
                <c:pt idx="16">
                  <c:v>368623</c:v>
                </c:pt>
                <c:pt idx="17">
                  <c:v>410589</c:v>
                </c:pt>
                <c:pt idx="18">
                  <c:v>221391</c:v>
                </c:pt>
                <c:pt idx="19">
                  <c:v>262255</c:v>
                </c:pt>
                <c:pt idx="20">
                  <c:v>274143</c:v>
                </c:pt>
                <c:pt idx="21">
                  <c:v>214493</c:v>
                </c:pt>
                <c:pt idx="22">
                  <c:v>279570</c:v>
                </c:pt>
                <c:pt idx="23">
                  <c:v>150656</c:v>
                </c:pt>
                <c:pt idx="24">
                  <c:v>122718</c:v>
                </c:pt>
                <c:pt idx="25">
                  <c:v>122305</c:v>
                </c:pt>
                <c:pt idx="26">
                  <c:v>149404</c:v>
                </c:pt>
                <c:pt idx="27">
                  <c:v>687840</c:v>
                </c:pt>
                <c:pt idx="28">
                  <c:v>731410</c:v>
                </c:pt>
                <c:pt idx="29">
                  <c:v>623323</c:v>
                </c:pt>
                <c:pt idx="30">
                  <c:v>327870</c:v>
                </c:pt>
                <c:pt idx="31">
                  <c:v>321903</c:v>
                </c:pt>
                <c:pt idx="32">
                  <c:v>497835</c:v>
                </c:pt>
                <c:pt idx="33">
                  <c:v>454156</c:v>
                </c:pt>
                <c:pt idx="34">
                  <c:v>467913</c:v>
                </c:pt>
                <c:pt idx="35">
                  <c:v>210781</c:v>
                </c:pt>
                <c:pt idx="36">
                  <c:v>168173</c:v>
                </c:pt>
                <c:pt idx="37">
                  <c:v>179009</c:v>
                </c:pt>
                <c:pt idx="38">
                  <c:v>198828</c:v>
                </c:pt>
                <c:pt idx="39">
                  <c:v>831232</c:v>
                </c:pt>
                <c:pt idx="40">
                  <c:v>761532</c:v>
                </c:pt>
                <c:pt idx="41">
                  <c:v>617039</c:v>
                </c:pt>
                <c:pt idx="42">
                  <c:v>307460</c:v>
                </c:pt>
                <c:pt idx="43">
                  <c:v>341039</c:v>
                </c:pt>
                <c:pt idx="44">
                  <c:v>341039</c:v>
                </c:pt>
                <c:pt idx="45">
                  <c:v>4967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947883"/>
        <c:axId val="70762636"/>
      </c:lineChart>
      <c:catAx>
        <c:axId val="8494788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2636"/>
        <c:crossesAt val="0"/>
        <c:auto val="1"/>
        <c:lblAlgn val="ctr"/>
        <c:lblOffset val="100"/>
        <c:noMultiLvlLbl val="0"/>
      </c:catAx>
      <c:valAx>
        <c:axId val="70762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78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tgers Writing Program Web Site Fall Hits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Hits by Semester'!$A$8</c:f>
              <c:strCache>
                <c:ptCount val="1"/>
                <c:pt idx="0">
                  <c:v>Fall Hits Tot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ts by Semester'!$B$7:$E$7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'Hits by Semester'!$B$8:$E$8</c:f>
              <c:numCache>
                <c:formatCode>General</c:formatCode>
                <c:ptCount val="4"/>
                <c:pt idx="0">
                  <c:v>301507</c:v>
                </c:pt>
                <c:pt idx="1">
                  <c:v>1259212</c:v>
                </c:pt>
                <c:pt idx="2">
                  <c:v>2042573</c:v>
                </c:pt>
                <c:pt idx="3">
                  <c:v>2209803</c:v>
                </c:pt>
              </c:numCache>
            </c:numRef>
          </c:val>
        </c:ser>
        <c:gapWidth val="150"/>
        <c:overlap val="0"/>
        <c:axId val="9947619"/>
        <c:axId val="3911690"/>
      </c:barChart>
      <c:catAx>
        <c:axId val="9947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690"/>
        <c:crossesAt val="0"/>
        <c:auto val="1"/>
        <c:lblAlgn val="ctr"/>
        <c:lblOffset val="100"/>
        <c:noMultiLvlLbl val="0"/>
      </c:catAx>
      <c:valAx>
        <c:axId val="3911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6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tgers Writing Program Web Site Spring Hits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Hits by Semester'!$A$14</c:f>
              <c:strCache>
                <c:ptCount val="1"/>
                <c:pt idx="0">
                  <c:v>Spring Hits Tot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ts by Semester'!$B$13:$E$13</c:f>
              <c:strCache>
                <c:ptCount val="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</c:strCache>
            </c:strRef>
          </c:cat>
          <c:val>
            <c:numRef>
              <c:f>'Hits by Semester'!$B$14:$E$14</c:f>
              <c:numCache>
                <c:formatCode>General</c:formatCode>
                <c:ptCount val="4"/>
                <c:pt idx="1">
                  <c:v>395555</c:v>
                </c:pt>
                <c:pt idx="2">
                  <c:v>768206</c:v>
                </c:pt>
                <c:pt idx="3">
                  <c:v>1419904</c:v>
                </c:pt>
              </c:numCache>
            </c:numRef>
          </c:val>
        </c:ser>
        <c:gapWidth val="150"/>
        <c:overlap val="0"/>
        <c:axId val="74439898"/>
        <c:axId val="60239957"/>
      </c:barChart>
      <c:catAx>
        <c:axId val="74439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9957"/>
        <c:crossesAt val="0"/>
        <c:auto val="1"/>
        <c:lblAlgn val="ctr"/>
        <c:lblOffset val="100"/>
        <c:noMultiLvlLbl val="0"/>
      </c:catAx>
      <c:valAx>
        <c:axId val="60239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98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 t="n">
        <v>36678</v>
      </c>
      <c r="C3" s="3" t="n">
        <v>36708</v>
      </c>
      <c r="D3" s="3" t="n">
        <v>36739</v>
      </c>
      <c r="E3" s="3" t="n">
        <v>36770</v>
      </c>
      <c r="F3" s="3" t="n">
        <v>36800</v>
      </c>
      <c r="G3" s="3" t="n">
        <v>36831</v>
      </c>
      <c r="H3" s="3" t="n">
        <v>36861</v>
      </c>
      <c r="I3" s="3" t="n">
        <v>36892</v>
      </c>
      <c r="J3" s="3" t="n">
        <v>36923</v>
      </c>
      <c r="K3" s="3" t="n">
        <v>36951</v>
      </c>
      <c r="L3" s="3" t="n">
        <v>36982</v>
      </c>
      <c r="M3" s="3" t="n">
        <v>37012</v>
      </c>
      <c r="N3" s="3" t="n">
        <v>37043</v>
      </c>
      <c r="O3" s="3" t="n">
        <v>37073</v>
      </c>
      <c r="P3" s="3" t="n">
        <v>37104</v>
      </c>
      <c r="Q3" s="3" t="n">
        <v>37135</v>
      </c>
      <c r="R3" s="3" t="n">
        <v>37165</v>
      </c>
      <c r="S3" s="3" t="n">
        <v>37196</v>
      </c>
      <c r="T3" s="3" t="n">
        <v>37226</v>
      </c>
      <c r="U3" s="3" t="n">
        <v>37257</v>
      </c>
      <c r="V3" s="3" t="n">
        <v>37288</v>
      </c>
      <c r="W3" s="3" t="n">
        <v>37316</v>
      </c>
      <c r="X3" s="3" t="n">
        <v>37347</v>
      </c>
      <c r="Y3" s="3" t="n">
        <v>37377</v>
      </c>
      <c r="Z3" s="3" t="n">
        <v>37408</v>
      </c>
      <c r="AA3" s="3" t="n">
        <v>37438</v>
      </c>
      <c r="AB3" s="3" t="n">
        <v>37469</v>
      </c>
      <c r="AC3" s="3" t="n">
        <v>37500</v>
      </c>
      <c r="AD3" s="3" t="n">
        <v>37530</v>
      </c>
      <c r="AE3" s="3" t="n">
        <v>37561</v>
      </c>
      <c r="AF3" s="3" t="n">
        <v>37591</v>
      </c>
      <c r="AG3" s="3" t="n">
        <v>37624</v>
      </c>
      <c r="AH3" s="3" t="n">
        <v>37655</v>
      </c>
      <c r="AI3" s="3" t="n">
        <v>37683</v>
      </c>
      <c r="AJ3" s="3" t="n">
        <v>37714</v>
      </c>
      <c r="AK3" s="3" t="n">
        <v>37742</v>
      </c>
      <c r="AL3" s="3" t="n">
        <v>37773</v>
      </c>
      <c r="AM3" s="3" t="n">
        <v>37803</v>
      </c>
      <c r="AN3" s="3" t="n">
        <v>37834</v>
      </c>
      <c r="AO3" s="3" t="n">
        <v>37865</v>
      </c>
      <c r="AP3" s="3" t="n">
        <v>37895</v>
      </c>
      <c r="AQ3" s="3" t="n">
        <v>37926</v>
      </c>
      <c r="AR3" s="3" t="n">
        <v>37956</v>
      </c>
      <c r="AS3" s="3" t="n">
        <v>37987</v>
      </c>
      <c r="AT3" s="3" t="n">
        <v>38018</v>
      </c>
    </row>
    <row r="4" customFormat="false" ht="12.75" hidden="false" customHeight="false" outlineLevel="0" collapsed="false">
      <c r="A4" s="1" t="s">
        <v>1</v>
      </c>
      <c r="B4" s="1" t="n">
        <v>2929</v>
      </c>
      <c r="C4" s="1" t="n">
        <v>3467</v>
      </c>
      <c r="D4" s="1" t="n">
        <v>15001</v>
      </c>
      <c r="E4" s="1" t="n">
        <v>101777</v>
      </c>
      <c r="F4" s="1" t="n">
        <v>92312</v>
      </c>
      <c r="G4" s="1" t="n">
        <v>107418</v>
      </c>
      <c r="H4" s="1" t="n">
        <v>85491</v>
      </c>
      <c r="I4" s="1" t="n">
        <v>116956</v>
      </c>
      <c r="J4" s="1" t="n">
        <v>129087</v>
      </c>
      <c r="K4" s="1" t="n">
        <v>118434</v>
      </c>
      <c r="L4" s="1" t="n">
        <v>148034</v>
      </c>
      <c r="M4" s="1" t="n">
        <v>71212</v>
      </c>
      <c r="N4" s="1" t="n">
        <v>71979</v>
      </c>
      <c r="O4" s="1" t="n">
        <v>65740</v>
      </c>
      <c r="P4" s="1" t="n">
        <v>129014</v>
      </c>
      <c r="Q4" s="1" t="n">
        <v>480000</v>
      </c>
      <c r="R4" s="1" t="n">
        <v>368623</v>
      </c>
      <c r="S4" s="1" t="n">
        <v>410589</v>
      </c>
      <c r="T4" s="1" t="n">
        <v>221391</v>
      </c>
      <c r="U4" s="1" t="n">
        <v>262255</v>
      </c>
      <c r="V4" s="1" t="n">
        <v>274143</v>
      </c>
      <c r="W4" s="1" t="n">
        <v>214493</v>
      </c>
      <c r="X4" s="1" t="n">
        <v>279570</v>
      </c>
      <c r="Y4" s="1" t="n">
        <v>150656</v>
      </c>
      <c r="Z4" s="1" t="n">
        <v>122718</v>
      </c>
      <c r="AA4" s="1" t="n">
        <v>122305</v>
      </c>
      <c r="AB4" s="1" t="n">
        <v>149404</v>
      </c>
      <c r="AC4" s="1" t="n">
        <v>687840</v>
      </c>
      <c r="AD4" s="1" t="n">
        <v>731410</v>
      </c>
      <c r="AE4" s="1" t="n">
        <v>623323</v>
      </c>
      <c r="AF4" s="1" t="n">
        <v>327870</v>
      </c>
      <c r="AG4" s="1" t="n">
        <v>321903</v>
      </c>
      <c r="AH4" s="1" t="n">
        <v>497835</v>
      </c>
      <c r="AI4" s="1" t="n">
        <v>454156</v>
      </c>
      <c r="AJ4" s="1" t="n">
        <v>467913</v>
      </c>
      <c r="AK4" s="1" t="n">
        <v>210781</v>
      </c>
      <c r="AL4" s="1" t="n">
        <v>168173</v>
      </c>
      <c r="AM4" s="1" t="n">
        <v>179009</v>
      </c>
      <c r="AN4" s="1" t="n">
        <v>198828</v>
      </c>
      <c r="AO4" s="1" t="n">
        <v>831232</v>
      </c>
      <c r="AP4" s="1" t="n">
        <v>761532</v>
      </c>
      <c r="AQ4" s="1" t="n">
        <v>617039</v>
      </c>
      <c r="AR4" s="1" t="n">
        <v>307460</v>
      </c>
      <c r="AS4" s="1" t="n">
        <v>341039</v>
      </c>
      <c r="AT4" s="1" t="n">
        <v>496718</v>
      </c>
    </row>
  </sheetData>
  <mergeCells count="1">
    <mergeCell ref="A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tru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B4" s="3" t="n">
        <v>36770</v>
      </c>
      <c r="C4" s="3" t="n">
        <v>36800</v>
      </c>
      <c r="D4" s="3" t="n">
        <v>36831</v>
      </c>
      <c r="E4" s="3" t="n">
        <v>37135</v>
      </c>
      <c r="F4" s="3" t="n">
        <v>37165</v>
      </c>
      <c r="G4" s="3" t="n">
        <v>37196</v>
      </c>
      <c r="H4" s="3" t="n">
        <v>37500</v>
      </c>
      <c r="I4" s="3" t="n">
        <v>37530</v>
      </c>
      <c r="J4" s="3" t="n">
        <v>37561</v>
      </c>
      <c r="K4" s="3" t="n">
        <v>37865</v>
      </c>
      <c r="L4" s="3" t="n">
        <v>37895</v>
      </c>
      <c r="M4" s="3" t="n">
        <v>37926</v>
      </c>
    </row>
    <row r="5" customFormat="false" ht="12.75" hidden="false" customHeight="false" outlineLevel="0" collapsed="false">
      <c r="A5" s="0" t="s">
        <v>3</v>
      </c>
      <c r="B5" s="1" t="n">
        <v>101777</v>
      </c>
      <c r="C5" s="1" t="n">
        <v>92312</v>
      </c>
      <c r="D5" s="1" t="n">
        <v>107418</v>
      </c>
      <c r="E5" s="1" t="n">
        <v>480000</v>
      </c>
      <c r="F5" s="1" t="n">
        <v>368623</v>
      </c>
      <c r="G5" s="1" t="n">
        <v>410589</v>
      </c>
      <c r="H5" s="1" t="n">
        <v>687840</v>
      </c>
      <c r="I5" s="1" t="n">
        <v>731410</v>
      </c>
      <c r="J5" s="1" t="n">
        <v>623323</v>
      </c>
      <c r="K5" s="1" t="n">
        <v>831232</v>
      </c>
      <c r="L5" s="1" t="n">
        <v>761532</v>
      </c>
      <c r="M5" s="1" t="n">
        <v>617039</v>
      </c>
    </row>
    <row r="7" customFormat="false" ht="12.75" hidden="false" customHeight="false" outlineLevel="0" collapsed="false">
      <c r="B7" s="0" t="n">
        <v>2000</v>
      </c>
      <c r="C7" s="0" t="n">
        <v>2001</v>
      </c>
      <c r="D7" s="0" t="n">
        <v>2002</v>
      </c>
      <c r="E7" s="0" t="n">
        <v>2003</v>
      </c>
    </row>
    <row r="8" customFormat="false" ht="12.75" hidden="false" customHeight="false" outlineLevel="0" collapsed="false">
      <c r="A8" s="0" t="s">
        <v>4</v>
      </c>
      <c r="B8" s="0" t="n">
        <f aca="false">SUM(B5:D5)</f>
        <v>301507</v>
      </c>
      <c r="C8" s="0" t="n">
        <f aca="false">SUM(E5:G5)</f>
        <v>1259212</v>
      </c>
      <c r="D8" s="0" t="n">
        <f aca="false">SUM(H5:J5)</f>
        <v>2042573</v>
      </c>
      <c r="E8" s="0" t="n">
        <f aca="false">SUM(K5:M5)</f>
        <v>2209803</v>
      </c>
    </row>
    <row r="10" customFormat="false" ht="12.75" hidden="false" customHeight="false" outlineLevel="0" collapsed="false">
      <c r="B10" s="3" t="n">
        <v>36557</v>
      </c>
      <c r="C10" s="3" t="n">
        <v>36586</v>
      </c>
      <c r="D10" s="3" t="n">
        <v>36617</v>
      </c>
      <c r="E10" s="3" t="n">
        <v>36923</v>
      </c>
      <c r="F10" s="3" t="n">
        <v>36951</v>
      </c>
      <c r="G10" s="3" t="n">
        <v>36982</v>
      </c>
      <c r="H10" s="3" t="n">
        <v>37288</v>
      </c>
      <c r="I10" s="3" t="n">
        <v>37316</v>
      </c>
      <c r="J10" s="3" t="n">
        <v>37347</v>
      </c>
      <c r="K10" s="3" t="n">
        <v>37655</v>
      </c>
      <c r="L10" s="3" t="n">
        <v>37683</v>
      </c>
      <c r="M10" s="3" t="n">
        <v>37714</v>
      </c>
    </row>
    <row r="11" customFormat="false" ht="12.75" hidden="false" customHeight="false" outlineLevel="0" collapsed="false">
      <c r="A11" s="0" t="s">
        <v>5</v>
      </c>
      <c r="B11" s="0" t="s">
        <v>6</v>
      </c>
      <c r="C11" s="0" t="s">
        <v>6</v>
      </c>
      <c r="D11" s="0" t="s">
        <v>6</v>
      </c>
      <c r="E11" s="1" t="n">
        <v>129087</v>
      </c>
      <c r="F11" s="1" t="n">
        <v>118434</v>
      </c>
      <c r="G11" s="1" t="n">
        <v>148034</v>
      </c>
      <c r="H11" s="1" t="n">
        <v>274143</v>
      </c>
      <c r="I11" s="1" t="n">
        <v>214493</v>
      </c>
      <c r="J11" s="1" t="n">
        <v>279570</v>
      </c>
      <c r="K11" s="1" t="n">
        <v>497835</v>
      </c>
      <c r="L11" s="1" t="n">
        <v>454156</v>
      </c>
      <c r="M11" s="1" t="n">
        <v>467913</v>
      </c>
    </row>
    <row r="13" customFormat="false" ht="12.75" hidden="false" customHeight="false" outlineLevel="0" collapsed="false">
      <c r="B13" s="0" t="n">
        <v>2000</v>
      </c>
      <c r="C13" s="0" t="n">
        <v>2001</v>
      </c>
      <c r="D13" s="0" t="n">
        <v>2002</v>
      </c>
      <c r="E13" s="0" t="n">
        <v>2003</v>
      </c>
    </row>
    <row r="14" customFormat="false" ht="12.75" hidden="false" customHeight="false" outlineLevel="0" collapsed="false">
      <c r="A14" s="0" t="s">
        <v>7</v>
      </c>
      <c r="B14" s="0" t="s">
        <v>6</v>
      </c>
      <c r="C14" s="0" t="n">
        <f aca="false">SUM(E11:G11)</f>
        <v>395555</v>
      </c>
      <c r="D14" s="0" t="n">
        <f aca="false">SUM(H11:J11)</f>
        <v>768206</v>
      </c>
      <c r="E14" s="0" t="n">
        <f aca="false">SUM(K11:M11)</f>
        <v>1419904</v>
      </c>
    </row>
  </sheetData>
  <mergeCells count="1">
    <mergeCell ref="A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9:26:45Z</dcterms:created>
  <dc:creator>Barclay Barrios</dc:creator>
  <dc:description/>
  <dc:language>en-US</dc:language>
  <cp:lastModifiedBy>Richard Miller</cp:lastModifiedBy>
  <dcterms:modified xsi:type="dcterms:W3CDTF">2004-03-13T23:40:09Z</dcterms:modified>
  <cp:revision>0</cp:revision>
  <dc:subject/>
  <dc:title/>
</cp:coreProperties>
</file>